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bot Command Syntax Map" sheetId="1" state="visible" r:id="rId2"/>
    <sheet name="Parameter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t xml:space="preserve">KRL Command</t>
  </si>
  <si>
    <t xml:space="preserve">XML Element</t>
  </si>
  <si>
    <t xml:space="preserve">V5 Functionality</t>
  </si>
  <si>
    <t xml:space="preserve">WAIT SEC &lt;number&gt;</t>
  </si>
  <si>
    <t xml:space="preserve">Delay
with sub-elements EndTime-StartTime=&lt;number&gt;</t>
  </si>
  <si>
    <t xml:space="preserve">RobotDelay
with Duration = &lt;number&gt;</t>
  </si>
  <si>
    <t xml:space="preserve">WAIT FOR $IN[portNumber]==TRUE/FALSE</t>
  </si>
  <si>
    <t xml:space="preserve">WaitSignal
with the following attributes
-SignalName
-SignalValue(On/Off)
-PortNumber</t>
  </si>
  <si>
    <t xml:space="preserve">Wait Until [Resource] SignalName=ON/OFF</t>
  </si>
  <si>
    <t xml:space="preserve">$OUT[portNumber]=TRUE/FALSE</t>
  </si>
  <si>
    <t xml:space="preserve">SetSignal
with the following attributes
-SignalName
-SignalValue(On/Off)
-PortNumber</t>
  </si>
  <si>
    <t xml:space="preserve">Set-SignalName=ON/OFF</t>
  </si>
  <si>
    <t xml:space="preserve">&lt;subprogram name&gt;( )</t>
  </si>
  <si>
    <t xml:space="preserve">DNBIgpCallRobotTask activity with the name of the task being called</t>
  </si>
  <si>
    <t xml:space="preserve">CallTask</t>
  </si>
  <si>
    <t xml:space="preserve">PTP XtagName [C_PTP [C_DIS|C_VEL]]
LIN XtagName [C_DIS|C_VEL]</t>
  </si>
  <si>
    <t xml:space="preserve">IGRIPMove
with sub-elements
-MotionAttributes
-Target</t>
  </si>
  <si>
    <t xml:space="preserve">RobotMotion activity
with the following profiles
-MotionProfile
-AccuracyProfile</t>
  </si>
  <si>
    <t xml:space="preserve">PDAT_ACT=&lt;name&gt;
LDAT_ACT=&lt;name&gt;</t>
  </si>
  <si>
    <t xml:space="preserve">(Sets Motion and Accuracy Profiles of an IGRIPMove element created for the next move.)</t>
  </si>
  <si>
    <t xml:space="preserve">FDAT_ACT=&lt;name&gt;</t>
  </si>
  <si>
    <t xml:space="preserve">(Sets Tool Profile of an IGRIPMove element created for the next move.)</t>
  </si>
  <si>
    <t xml:space="preserve">[DECL ]E6POS XtagName={position data}
[DECL ]E3POS XtagName={position data}
[DECL ]POS XtagName={position data}</t>
  </si>
  <si>
    <t xml:space="preserve">Target element of IGRIPMove</t>
  </si>
  <si>
    <t xml:space="preserve">Tag</t>
  </si>
  <si>
    <t xml:space="preserve">[DECL ]PDAT &lt;name&gt;={VEL number, 
ACC number, APO_DIST number}
[DECL ]LDAT &lt;name&gt;={VEL number, 
ACC number, APO_DIST number, 
APO_FAC number}</t>
  </si>
  <si>
    <t xml:space="preserve">Motion Profile with attributes
-Name
-MotionBasis(Absolute/Percent)
-Speed Units &amp; Value
Accuracy Profile with attributes
-Name
-FlyByMode
-Accuracy Units &amp; Value</t>
  </si>
  <si>
    <t xml:space="preserve">Motion Profile with attributes
-Name
-MotionBasis
-Speed Value
Accuracy Profile with attributes
-Name
-FlyByMode
-Accuracy Type
-Accuracy Value</t>
  </si>
  <si>
    <t xml:space="preserve">Parameter Name</t>
  </si>
  <si>
    <t xml:space="preserve">Value Type</t>
  </si>
  <si>
    <t xml:space="preserve">Usage</t>
  </si>
  <si>
    <t xml:space="preserve">Default Value</t>
  </si>
  <si>
    <t xml:space="preserve">Description</t>
  </si>
  <si>
    <t xml:space="preserve">Attribute Type</t>
  </si>
  <si>
    <t xml:space="preserve">ToolOutput</t>
  </si>
  <si>
    <t xml:space="preserve">boolean</t>
  </si>
  <si>
    <t xml:space="preserve">Download</t>
  </si>
  <si>
    <t xml:space="preserve">Specifies whether tool profiles should be output.</t>
  </si>
  <si>
    <t xml:space="preserve">Device</t>
  </si>
  <si>
    <t xml:space="preserve">BaseOutput</t>
  </si>
  <si>
    <t xml:space="preserve">Specifies whether object profiles should be output.</t>
  </si>
  <si>
    <t xml:space="preserve">TemplateFile</t>
  </si>
  <si>
    <t xml:space="preserve">string</t>
  </si>
  <si>
    <t xml:space="preserve">None</t>
  </si>
  <si>
    <t xml:space="preserve">This parameter specifies the path and name(without extension) of the template files for the header portion of the downloaded Kuka program files. It can be specified as a robot parameter and a task attribute(takes precedence). The files(vorgabe.src and vorgabe.dat) are provided in
intel_a\startup\OLP\Translators\KUKA
Users may need to get updated versions from Kuka controller
KRC\ROBOTER\TEMPLATE
and remove the first lines(DEF in .src and DEFDAT in .dat) and lines after the following 3 lines
;Make here your modifications
;ENDFOLD
;ENDFOLD</t>
  </si>
  <si>
    <t xml:space="preserve">Device
&amp;
Task</t>
  </si>
  <si>
    <t xml:space="preserve">ConfigFile</t>
  </si>
  <si>
    <t xml:space="preserve">Download
&amp;
Upload</t>
  </si>
  <si>
    <t xml:space="preserve">This parameter specifies the path and name(with extension) of the configuration file to use. It is required for KIR applications.
When downloading in “Part Coordinates”, ObjectFrameProfiles are created for tags attached to Parts, and the names of the Parts are output to the robot programs as Base names. When special Base names are prefered, a Part-Base mapping can be added to the user definition section of a config file as follows:
STRUC PART_BASE_T CHAR PART[24], BASE[24]
DECL PART_BASE_T PART_BASE_MAP[16]
PART_BASE_MAP[1]={PART[] "corner_square.1",BASE[] "base1"}
PART_BASE_MAP[3]={PART[] "block.1",BASE[] "base3"}
PART_BASE_MAP[2]={PART[] "part2",BASE[] "base2"}</t>
  </si>
  <si>
    <t xml:space="preserve">SoftwareVersion</t>
  </si>
  <si>
    <t xml:space="preserve">"4.1.5"</t>
  </si>
  <si>
    <t xml:space="preserve">This parameter specifies the Kuka robot language syntax to generate. Valid values are “4.1.5” and “5.2”.</t>
  </si>
  <si>
    <t xml:space="preserve">ProgramFileEncoding</t>
  </si>
  <si>
    <t xml:space="preserve">UTF-8</t>
  </si>
  <si>
    <t xml:space="preserve">The parameter specifies the encoding of the robot program to be uploaded or to be created. Commonly used are ISO-8859-1 (West European), and SHIFT_JIS (Japanese)</t>
  </si>
  <si>
    <t xml:space="preserve">TagRootName</t>
  </si>
  <si>
    <t xml:space="preserve">This parameter determines how tags are named in the downloaded robot programs.
When &lt;TagRootName&gt; is set in tast attribute(high priority) or robot parameter(low priority), tag names in the downloaded Kuka program are composed of TagRootName and the trailing digits of the original tag names in a V5 CATProcess. When &lt;TagRootName&gt; is not set, the original tag names are used.
In a V5 CATProcess, tags can have duplicate names when they belong to different TagGroups or are attached to different Parts. In creating Kuka robot programs, duplicate tag names are resolved by appending the smallest integer to make it unique. For example, &lt;tag1&gt; in different TagGroups and/or attached to different Parts would be downloaded as tag1, tag11, tag12, etc.
Limitation: When downloading in “Robot/Device Base Coordinates”, a tag’s AttachedToPart attribute is not exposed in XML file, and therefore can not be used to differentiate tags of same name and same TagGroup name. In this case, succedent tags of the same name and same TagGroup name are considered duplicate and will not be output.</t>
  </si>
  <si>
    <t xml:space="preserve">PointFormat</t>
  </si>
  <si>
    <t xml:space="preserve">E6POS</t>
  </si>
  <si>
    <t xml:space="preserve">This parameter specifies the point format to download in the .DAT file. Valid values are “POS”, “E3POS” and “E6POS”.</t>
  </si>
  <si>
    <t xml:space="preserve">ServoGunOpenNegative</t>
  </si>
  <si>
    <t xml:space="preserve">Upload</t>
  </si>
  <si>
    <t xml:space="preserve">In KUKA Servo Gun Tech, TipDress and Weld syntax folds have a Part thickness parameter. Servo guns close to part thickness. If a gun's open joint value is smaller than its close joint value, set this parameter to 'true'.</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sz val="8"/>
      <name val="Verdana"/>
      <family val="2"/>
    </font>
    <font>
      <sz val="12"/>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38.7"/>
    <col collapsed="false" customWidth="true" hidden="false" outlineLevel="0" max="2" min="2" style="0" width="43.14"/>
    <col collapsed="false" customWidth="true" hidden="false" outlineLevel="0" max="3" min="3" style="0" width="38.41"/>
  </cols>
  <sheetData>
    <row r="1" customFormat="false" ht="12.75" hidden="false" customHeight="false" outlineLevel="0" collapsed="false">
      <c r="A1" s="1" t="s">
        <v>0</v>
      </c>
      <c r="B1" s="1" t="s">
        <v>1</v>
      </c>
      <c r="C1" s="1" t="s">
        <v>2</v>
      </c>
    </row>
    <row r="2" customFormat="false" ht="31.5" hidden="false" customHeight="true" outlineLevel="0" collapsed="false">
      <c r="A2" s="2" t="s">
        <v>3</v>
      </c>
      <c r="B2" s="2" t="s">
        <v>4</v>
      </c>
      <c r="C2" s="2" t="s">
        <v>5</v>
      </c>
    </row>
    <row r="3" customFormat="false" ht="63.75" hidden="false" customHeight="false" outlineLevel="0" collapsed="false">
      <c r="A3" s="3" t="s">
        <v>6</v>
      </c>
      <c r="B3" s="4" t="s">
        <v>7</v>
      </c>
      <c r="C3" s="3" t="s">
        <v>8</v>
      </c>
    </row>
    <row r="4" customFormat="false" ht="63.75" hidden="false" customHeight="false" outlineLevel="0" collapsed="false">
      <c r="A4" s="3" t="s">
        <v>9</v>
      </c>
      <c r="B4" s="4" t="s">
        <v>10</v>
      </c>
      <c r="C4" s="3" t="s">
        <v>11</v>
      </c>
    </row>
    <row r="5" customFormat="false" ht="25.5" hidden="false" customHeight="false" outlineLevel="0" collapsed="false">
      <c r="A5" s="3" t="s">
        <v>12</v>
      </c>
      <c r="B5" s="4" t="s">
        <v>13</v>
      </c>
      <c r="C5" s="3" t="s">
        <v>14</v>
      </c>
    </row>
    <row r="6" customFormat="false" ht="51" hidden="false" customHeight="false" outlineLevel="0" collapsed="false">
      <c r="A6" s="2" t="s">
        <v>15</v>
      </c>
      <c r="B6" s="2" t="s">
        <v>16</v>
      </c>
      <c r="C6" s="2" t="s">
        <v>17</v>
      </c>
    </row>
    <row r="7" customFormat="false" ht="25.5" hidden="false" customHeight="false" outlineLevel="0" collapsed="false">
      <c r="A7" s="4" t="s">
        <v>18</v>
      </c>
      <c r="B7" s="2" t="s">
        <v>19</v>
      </c>
    </row>
    <row r="8" customFormat="false" ht="25.5" hidden="false" customHeight="false" outlineLevel="0" collapsed="false">
      <c r="A8" s="3" t="s">
        <v>20</v>
      </c>
      <c r="B8" s="2" t="s">
        <v>21</v>
      </c>
    </row>
    <row r="9" customFormat="false" ht="38.25" hidden="false" customHeight="false" outlineLevel="0" collapsed="false">
      <c r="A9" s="2" t="s">
        <v>22</v>
      </c>
      <c r="B9" s="2" t="s">
        <v>23</v>
      </c>
      <c r="C9" s="3" t="s">
        <v>24</v>
      </c>
    </row>
    <row r="10" customFormat="false" ht="127.5" hidden="false" customHeight="false" outlineLevel="0" collapsed="false">
      <c r="A10" s="2" t="s">
        <v>25</v>
      </c>
      <c r="B10" s="2" t="s">
        <v>26</v>
      </c>
      <c r="C10" s="2"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13"/>
    <col collapsed="false" customWidth="true" hidden="false" outlineLevel="0" max="3" min="3" style="0" width="9.7"/>
    <col collapsed="false" customWidth="true" hidden="false" outlineLevel="0" max="4" min="4" style="0" width="11.99"/>
    <col collapsed="false" customWidth="true" hidden="false" outlineLevel="0" max="5" min="5" style="0" width="57.14"/>
    <col collapsed="false" customWidth="true" hidden="false" outlineLevel="0" max="6" min="6" style="0" width="13.41"/>
  </cols>
  <sheetData>
    <row r="1" customFormat="false" ht="15.75" hidden="false" customHeight="false" outlineLevel="0" collapsed="false">
      <c r="A1" s="5" t="s">
        <v>28</v>
      </c>
      <c r="B1" s="6" t="s">
        <v>29</v>
      </c>
      <c r="C1" s="6" t="s">
        <v>30</v>
      </c>
      <c r="D1" s="6" t="s">
        <v>31</v>
      </c>
      <c r="E1" s="5" t="s">
        <v>32</v>
      </c>
      <c r="F1" s="6" t="s">
        <v>33</v>
      </c>
    </row>
    <row r="2" customFormat="false" ht="12.75" hidden="false" customHeight="false" outlineLevel="0" collapsed="false">
      <c r="A2" s="7" t="s">
        <v>34</v>
      </c>
      <c r="B2" s="7" t="s">
        <v>35</v>
      </c>
      <c r="C2" s="7" t="s">
        <v>36</v>
      </c>
      <c r="D2" s="8" t="b">
        <f aca="false">FALSE()</f>
        <v>0</v>
      </c>
      <c r="E2" s="9" t="s">
        <v>37</v>
      </c>
      <c r="F2" s="8" t="s">
        <v>38</v>
      </c>
    </row>
    <row r="3" customFormat="false" ht="12.75" hidden="false" customHeight="false" outlineLevel="0" collapsed="false">
      <c r="A3" s="7" t="s">
        <v>39</v>
      </c>
      <c r="B3" s="7" t="s">
        <v>35</v>
      </c>
      <c r="C3" s="7" t="s">
        <v>36</v>
      </c>
      <c r="D3" s="8" t="b">
        <f aca="false">FALSE()</f>
        <v>0</v>
      </c>
      <c r="E3" s="9" t="s">
        <v>40</v>
      </c>
      <c r="F3" s="8" t="s">
        <v>38</v>
      </c>
    </row>
    <row r="4" customFormat="false" ht="136.5" hidden="false" customHeight="false" outlineLevel="0" collapsed="false">
      <c r="A4" s="7" t="s">
        <v>41</v>
      </c>
      <c r="B4" s="7" t="s">
        <v>42</v>
      </c>
      <c r="C4" s="7" t="s">
        <v>36</v>
      </c>
      <c r="D4" s="8" t="s">
        <v>43</v>
      </c>
      <c r="E4" s="10" t="s">
        <v>44</v>
      </c>
      <c r="F4" s="11" t="s">
        <v>45</v>
      </c>
    </row>
    <row r="5" customFormat="false" ht="126" hidden="false" customHeight="false" outlineLevel="0" collapsed="false">
      <c r="A5" s="7" t="s">
        <v>46</v>
      </c>
      <c r="B5" s="7" t="s">
        <v>42</v>
      </c>
      <c r="C5" s="11" t="s">
        <v>47</v>
      </c>
      <c r="D5" s="8" t="s">
        <v>43</v>
      </c>
      <c r="E5" s="10" t="s">
        <v>48</v>
      </c>
      <c r="F5" s="8" t="s">
        <v>38</v>
      </c>
    </row>
    <row r="6" customFormat="false" ht="21" hidden="false" customHeight="false" outlineLevel="0" collapsed="false">
      <c r="A6" s="7" t="s">
        <v>49</v>
      </c>
      <c r="B6" s="7" t="s">
        <v>42</v>
      </c>
      <c r="C6" s="7" t="s">
        <v>36</v>
      </c>
      <c r="D6" s="8" t="s">
        <v>50</v>
      </c>
      <c r="E6" s="12" t="s">
        <v>51</v>
      </c>
      <c r="F6" s="8" t="s">
        <v>38</v>
      </c>
    </row>
    <row r="7" customFormat="false" ht="38.25" hidden="false" customHeight="false" outlineLevel="0" collapsed="false">
      <c r="A7" s="11" t="s">
        <v>52</v>
      </c>
      <c r="B7" s="7" t="s">
        <v>42</v>
      </c>
      <c r="C7" s="11" t="s">
        <v>47</v>
      </c>
      <c r="D7" s="13" t="s">
        <v>53</v>
      </c>
      <c r="E7" s="10" t="s">
        <v>54</v>
      </c>
      <c r="F7" s="8" t="s">
        <v>38</v>
      </c>
    </row>
    <row r="8" customFormat="false" ht="203.25" hidden="false" customHeight="true" outlineLevel="0" collapsed="false">
      <c r="A8" s="7" t="s">
        <v>55</v>
      </c>
      <c r="B8" s="7" t="s">
        <v>42</v>
      </c>
      <c r="C8" s="7" t="s">
        <v>36</v>
      </c>
      <c r="D8" s="8" t="s">
        <v>43</v>
      </c>
      <c r="E8" s="10" t="s">
        <v>56</v>
      </c>
      <c r="F8" s="11" t="s">
        <v>45</v>
      </c>
    </row>
    <row r="9" customFormat="false" ht="21" hidden="false" customHeight="false" outlineLevel="0" collapsed="false">
      <c r="A9" s="7" t="s">
        <v>57</v>
      </c>
      <c r="B9" s="7" t="s">
        <v>42</v>
      </c>
      <c r="C9" s="11" t="s">
        <v>36</v>
      </c>
      <c r="D9" s="8" t="s">
        <v>58</v>
      </c>
      <c r="E9" s="10" t="s">
        <v>59</v>
      </c>
    </row>
    <row r="10" customFormat="false" ht="42" hidden="false" customHeight="false" outlineLevel="0" collapsed="false">
      <c r="A10" s="7" t="s">
        <v>60</v>
      </c>
      <c r="B10" s="7" t="s">
        <v>35</v>
      </c>
      <c r="C10" s="7" t="s">
        <v>61</v>
      </c>
      <c r="D10" s="14" t="b">
        <f aca="false">FALSE()</f>
        <v>0</v>
      </c>
      <c r="E10" s="10" t="s">
        <v>62</v>
      </c>
    </row>
    <row r="11" customFormat="false" ht="12.75" hidden="false" customHeight="false" outlineLevel="0" collapsed="false">
      <c r="E1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15:19:37Z</dcterms:created>
  <dc:creator>wwg</dc:creator>
  <dc:description/>
  <dc:language>en-US</dc:language>
  <cp:lastModifiedBy>hop</cp:lastModifiedBy>
  <dcterms:modified xsi:type="dcterms:W3CDTF">2007-12-13T13:00:38Z</dcterms:modified>
  <cp:revision>0</cp:revision>
  <dc:subject/>
  <dc:title/>
</cp:coreProperties>
</file>